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98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Octubre al 31 de Octubre No se contrato gastos de Gastos de publicidad oficial_Utilización de los tiempos oficiales en radio y tv por esta Secretaria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2.25" hidden="false" customHeight="true" outlineLevel="0" collapsed="false">
      <c r="A8" s="0" t="n">
        <v>2020</v>
      </c>
      <c r="B8" s="4" t="n">
        <v>44105</v>
      </c>
      <c r="C8" s="4" t="n">
        <v>44135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4105</v>
      </c>
      <c r="X8" s="4" t="n">
        <v>44135</v>
      </c>
      <c r="Y8" s="0" t="n">
        <v>1</v>
      </c>
      <c r="Z8" s="0" t="s">
        <v>75</v>
      </c>
      <c r="AA8" s="0" t="s">
        <v>80</v>
      </c>
      <c r="AB8" s="4" t="n">
        <v>44138</v>
      </c>
      <c r="AC8" s="4" t="n">
        <v>44138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82</v>
      </c>
      <c r="D1" s="0" t="s">
        <v>82</v>
      </c>
    </row>
    <row r="2" customFormat="false" ht="15" hidden="true" customHeight="false" outlineLevel="0" collapsed="false">
      <c r="B2" s="0" t="s">
        <v>83</v>
      </c>
      <c r="C2" s="0" t="s">
        <v>84</v>
      </c>
      <c r="D2" s="0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20-11-03T16:00:18Z</dcterms:modified>
  <cp:revision>0</cp:revision>
  <dc:subject/>
  <dc:title/>
</cp:coreProperties>
</file>